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LE GODILLOT VAGABOND</t>
  </si>
  <si>
    <t xml:space="preserve"> - JONAGE -</t>
  </si>
  <si>
    <t xml:space="preserve">Participation Aux Frais de TRANSPORT</t>
  </si>
  <si>
    <t xml:space="preserve">coût total de la maintenance du véhicule pour 100 km </t>
  </si>
  <si>
    <t xml:space="preserve">comprenant Frais de MAINTENANCE :7,00 € / véhicule / 100 km</t>
  </si>
  <si>
    <r>
      <rPr>
        <b val="true"/>
        <u val="single"/>
        <sz val="12"/>
        <color rgb="FFFF0000"/>
        <rFont val="Arial"/>
        <family val="2"/>
      </rPr>
      <t xml:space="preserve">ATTENTION</t>
    </r>
    <r>
      <rPr>
        <b val="true"/>
        <sz val="12"/>
        <color rgb="FFFF0000"/>
        <rFont val="Arial"/>
        <family val="2"/>
      </rPr>
      <t xml:space="preserve"> : il faut AJOUTER le COÛT éventuel des PÉAGES AUTOROUTIERS</t>
    </r>
  </si>
  <si>
    <t xml:space="preserve">VÉHICULE ESSENCE</t>
  </si>
  <si>
    <t xml:space="preserve">SP 95 :</t>
  </si>
  <si>
    <t xml:space="preserve">   € / L.</t>
  </si>
  <si>
    <t xml:space="preserve">Conso. en L. / 100 Km</t>
  </si>
  <si>
    <t xml:space="preserve">Coût Carburant / 100 Km</t>
  </si>
  <si>
    <t xml:space="preserve">P.A.F. MAINTENANCE VÉHICULE  +  CARBURANT   pour 100 Km   PAR PERSONNE</t>
  </si>
  <si>
    <t xml:space="preserve">Nb. Personnes / Véhicule</t>
  </si>
  <si>
    <t xml:space="preserve">VÉHICULE DIESEL</t>
  </si>
  <si>
    <t xml:space="preserve">GAZOLE :</t>
  </si>
  <si>
    <t xml:space="preserve">Mise à jour 24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Ravie"/>
      <family val="5"/>
    </font>
    <font>
      <b val="true"/>
      <sz val="18"/>
      <name val="Ravie"/>
      <family val="5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1.28"/>
    <col collapsed="false" customWidth="true" hidden="false" outlineLevel="0" max="10" min="3" style="1" width="11.42"/>
    <col collapsed="false" customWidth="true" hidden="false" outlineLevel="0" max="11" min="11" style="2" width="11.85"/>
  </cols>
  <sheetData>
    <row r="1" customFormat="false" ht="29.2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4"/>
      <c r="J1" s="4"/>
      <c r="K1" s="6" t="s">
        <v>2</v>
      </c>
      <c r="L1" s="7" t="n">
        <v>7</v>
      </c>
      <c r="M1" s="0" t="s">
        <v>3</v>
      </c>
    </row>
    <row r="2" s="14" customFormat="true" ht="15.75" hidden="false" customHeight="false" outlineLevel="0" collapsed="false">
      <c r="A2" s="8" t="s">
        <v>4</v>
      </c>
      <c r="B2" s="9"/>
      <c r="C2" s="10"/>
      <c r="D2" s="11"/>
      <c r="E2" s="11"/>
      <c r="F2" s="12"/>
      <c r="G2" s="12"/>
      <c r="H2" s="12"/>
      <c r="I2" s="12"/>
      <c r="J2" s="12"/>
      <c r="K2" s="13" t="s">
        <v>5</v>
      </c>
    </row>
    <row r="3" s="18" customFormat="true" ht="9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18.75" hidden="false" customHeight="false" outlineLevel="0" collapsed="false">
      <c r="A4" s="19" t="s">
        <v>6</v>
      </c>
      <c r="B4" s="20"/>
      <c r="C4" s="20"/>
      <c r="D4" s="20"/>
      <c r="E4" s="21" t="s">
        <v>7</v>
      </c>
      <c r="F4" s="22" t="n">
        <v>1.8</v>
      </c>
      <c r="G4" s="23" t="s">
        <v>8</v>
      </c>
      <c r="H4" s="20"/>
      <c r="I4" s="20"/>
      <c r="J4" s="20"/>
      <c r="K4" s="24"/>
    </row>
    <row r="5" customFormat="false" ht="9.9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</row>
    <row r="6" s="31" customFormat="true" ht="14.25" hidden="false" customHeight="false" outlineLevel="0" collapsed="false">
      <c r="A6" s="28" t="s">
        <v>9</v>
      </c>
      <c r="B6" s="29" t="n">
        <v>5.5</v>
      </c>
      <c r="C6" s="29" t="n">
        <v>6</v>
      </c>
      <c r="D6" s="29" t="n">
        <v>6.5</v>
      </c>
      <c r="E6" s="29" t="n">
        <v>7</v>
      </c>
      <c r="F6" s="29" t="n">
        <v>7.5</v>
      </c>
      <c r="G6" s="29" t="n">
        <v>8</v>
      </c>
      <c r="H6" s="29" t="n">
        <v>8.5</v>
      </c>
      <c r="I6" s="29" t="n">
        <v>9</v>
      </c>
      <c r="J6" s="29" t="n">
        <v>9.5</v>
      </c>
      <c r="K6" s="30" t="n">
        <v>10</v>
      </c>
    </row>
    <row r="7" s="35" customFormat="true" ht="13.5" hidden="false" customHeight="false" outlineLevel="0" collapsed="false">
      <c r="A7" s="32" t="s">
        <v>10</v>
      </c>
      <c r="B7" s="33" t="n">
        <f aca="false">B6*$F$4</f>
        <v>9.9</v>
      </c>
      <c r="C7" s="33" t="n">
        <f aca="false">C6*$F$4</f>
        <v>10.8</v>
      </c>
      <c r="D7" s="33" t="n">
        <f aca="false">D6*$F$4</f>
        <v>11.7</v>
      </c>
      <c r="E7" s="33" t="n">
        <f aca="false">E6*$F$4</f>
        <v>12.6</v>
      </c>
      <c r="F7" s="33" t="n">
        <f aca="false">F6*$F$4</f>
        <v>13.5</v>
      </c>
      <c r="G7" s="33" t="n">
        <f aca="false">G6*$F$4</f>
        <v>14.4</v>
      </c>
      <c r="H7" s="33" t="n">
        <f aca="false">H6*$F$4</f>
        <v>15.3</v>
      </c>
      <c r="I7" s="33" t="n">
        <f aca="false">I6*$F$4</f>
        <v>16.2</v>
      </c>
      <c r="J7" s="33" t="n">
        <f aca="false">J6*$F$4</f>
        <v>17.1</v>
      </c>
      <c r="K7" s="34" t="n">
        <f aca="false">K6*$F$4</f>
        <v>18</v>
      </c>
    </row>
    <row r="8" customFormat="false" ht="9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0.1" hidden="false" customHeight="true" outlineLevel="0" collapsed="false">
      <c r="A9" s="25"/>
      <c r="B9" s="36" t="s">
        <v>11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1.1" hidden="false" customHeight="true" outlineLevel="0" collapsed="false">
      <c r="A10" s="37" t="s">
        <v>12</v>
      </c>
      <c r="B10" s="26"/>
      <c r="C10" s="26"/>
      <c r="D10" s="38"/>
      <c r="E10" s="38"/>
      <c r="F10" s="38"/>
      <c r="G10" s="38"/>
      <c r="H10" s="38"/>
      <c r="I10" s="38"/>
      <c r="J10" s="38"/>
      <c r="K10" s="27"/>
    </row>
    <row r="11" customFormat="false" ht="6" hidden="false" customHeight="true" outlineLevel="0" collapsed="false">
      <c r="A11" s="39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2.75" hidden="false" customHeight="false" outlineLevel="0" collapsed="false">
      <c r="A12" s="40" t="n">
        <v>2</v>
      </c>
      <c r="B12" s="41" t="n">
        <f aca="false">($B$7+$L$1)/A12</f>
        <v>8.45</v>
      </c>
      <c r="C12" s="41" t="n">
        <f aca="false">($C$7+$L$1)/A12</f>
        <v>8.9</v>
      </c>
      <c r="D12" s="41" t="n">
        <f aca="false">($D$7+$L$1)/A12</f>
        <v>9.35</v>
      </c>
      <c r="E12" s="41" t="n">
        <f aca="false">($E$7+$L$1)/A12</f>
        <v>9.8</v>
      </c>
      <c r="F12" s="41" t="n">
        <f aca="false">($F$7+$L$1)/A12</f>
        <v>10.25</v>
      </c>
      <c r="G12" s="41" t="n">
        <f aca="false">($G$7+$L$1)/A12</f>
        <v>10.7</v>
      </c>
      <c r="H12" s="41" t="n">
        <f aca="false">($H$7+$L$1)/A12</f>
        <v>11.15</v>
      </c>
      <c r="I12" s="41" t="n">
        <f aca="false">($I$7+$L$1)/A12</f>
        <v>11.6</v>
      </c>
      <c r="J12" s="41" t="n">
        <f aca="false">($J$7+$L$1)/A12</f>
        <v>12.05</v>
      </c>
      <c r="K12" s="42" t="n">
        <f aca="false">($K$7+$L$1)/A12</f>
        <v>12.5</v>
      </c>
    </row>
    <row r="13" customFormat="false" ht="9" hidden="false" customHeight="tru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3"/>
      <c r="K13" s="44"/>
    </row>
    <row r="14" customFormat="false" ht="12.75" hidden="false" customHeight="false" outlineLevel="0" collapsed="false">
      <c r="A14" s="40" t="n">
        <v>3</v>
      </c>
      <c r="B14" s="41" t="n">
        <f aca="false">($B$7+$L$1)/A14</f>
        <v>5.63333333333333</v>
      </c>
      <c r="C14" s="41" t="n">
        <f aca="false">($C$7+$L$1)/A14</f>
        <v>5.93333333333333</v>
      </c>
      <c r="D14" s="41" t="n">
        <f aca="false">($D$7+$L$1)/A14</f>
        <v>6.23333333333333</v>
      </c>
      <c r="E14" s="41" t="n">
        <f aca="false">($E$7+$L$1)/A14</f>
        <v>6.53333333333333</v>
      </c>
      <c r="F14" s="41" t="n">
        <f aca="false">($F$7+$L$1)/A14</f>
        <v>6.83333333333333</v>
      </c>
      <c r="G14" s="41" t="n">
        <f aca="false">($G$7+$L$1)/A14</f>
        <v>7.13333333333333</v>
      </c>
      <c r="H14" s="41" t="n">
        <f aca="false">($H$7+$L$1)/A14</f>
        <v>7.43333333333333</v>
      </c>
      <c r="I14" s="41" t="n">
        <f aca="false">($I$7+$L$1)/A14</f>
        <v>7.73333333333333</v>
      </c>
      <c r="J14" s="41" t="n">
        <f aca="false">($J$7+$L$1)/A14</f>
        <v>8.03333333333333</v>
      </c>
      <c r="K14" s="42" t="n">
        <f aca="false">($K$7+$L$1)/A14</f>
        <v>8.33333333333333</v>
      </c>
    </row>
    <row r="15" customFormat="false" ht="9" hidden="false" customHeight="true" outlineLevel="0" collapsed="false">
      <c r="A15" s="39"/>
      <c r="B15" s="43"/>
      <c r="C15" s="43"/>
      <c r="D15" s="43"/>
      <c r="E15" s="43"/>
      <c r="F15" s="43"/>
      <c r="G15" s="43"/>
      <c r="H15" s="43"/>
      <c r="I15" s="43"/>
      <c r="J15" s="43"/>
      <c r="K15" s="44"/>
    </row>
    <row r="16" customFormat="false" ht="12.75" hidden="false" customHeight="false" outlineLevel="0" collapsed="false">
      <c r="A16" s="40" t="n">
        <v>4</v>
      </c>
      <c r="B16" s="41" t="n">
        <f aca="false">($B$7+$L$1)/A16</f>
        <v>4.225</v>
      </c>
      <c r="C16" s="41" t="n">
        <f aca="false">($C$7+$L$1)/A16</f>
        <v>4.45</v>
      </c>
      <c r="D16" s="41" t="n">
        <f aca="false">($D$7+$L$1)/A16</f>
        <v>4.675</v>
      </c>
      <c r="E16" s="41" t="n">
        <f aca="false">($E$7+$L$1)/A16</f>
        <v>4.9</v>
      </c>
      <c r="F16" s="41" t="n">
        <f aca="false">($F$7+$L$1)/A16</f>
        <v>5.125</v>
      </c>
      <c r="G16" s="41" t="n">
        <f aca="false">($G$7+$L$1)/A16</f>
        <v>5.35</v>
      </c>
      <c r="H16" s="41" t="n">
        <f aca="false">($H$7+$L$1)/A16</f>
        <v>5.575</v>
      </c>
      <c r="I16" s="41" t="n">
        <f aca="false">($I$7+$L$1)/A16</f>
        <v>5.8</v>
      </c>
      <c r="J16" s="41" t="n">
        <f aca="false">($J$7+$L$1)/A16</f>
        <v>6.025</v>
      </c>
      <c r="K16" s="42" t="n">
        <f aca="false">($K$7+$L$1)/A16</f>
        <v>6.25</v>
      </c>
    </row>
    <row r="17" customFormat="false" ht="9" hidden="false" customHeight="true" outlineLevel="0" collapsed="false">
      <c r="A17" s="39"/>
      <c r="B17" s="43"/>
      <c r="C17" s="43"/>
      <c r="D17" s="43"/>
      <c r="E17" s="43"/>
      <c r="F17" s="43"/>
      <c r="G17" s="43"/>
      <c r="H17" s="43"/>
      <c r="I17" s="43"/>
      <c r="J17" s="43"/>
      <c r="K17" s="44"/>
    </row>
    <row r="18" customFormat="false" ht="12.75" hidden="false" customHeight="false" outlineLevel="0" collapsed="false">
      <c r="A18" s="40" t="n">
        <v>5</v>
      </c>
      <c r="B18" s="41" t="n">
        <f aca="false">($B$7+$L$1)/A18</f>
        <v>3.38</v>
      </c>
      <c r="C18" s="41" t="n">
        <f aca="false">($C$7+$L$1)/A18</f>
        <v>3.56</v>
      </c>
      <c r="D18" s="41" t="n">
        <f aca="false">($D$7+$L$1)/A18</f>
        <v>3.74</v>
      </c>
      <c r="E18" s="41" t="n">
        <f aca="false">($E$7+$L$1)/A18</f>
        <v>3.92</v>
      </c>
      <c r="F18" s="41" t="n">
        <f aca="false">($F$7+$L$1)/A18</f>
        <v>4.1</v>
      </c>
      <c r="G18" s="41" t="n">
        <f aca="false">($G$7+$L$1)/A18</f>
        <v>4.28</v>
      </c>
      <c r="H18" s="41" t="n">
        <f aca="false">($H$7+$L$1)/A18</f>
        <v>4.46</v>
      </c>
      <c r="I18" s="41" t="n">
        <f aca="false">($I$7+$L$1)/A18</f>
        <v>4.64</v>
      </c>
      <c r="J18" s="41" t="n">
        <f aca="false">($J$7+$L$1)/A18</f>
        <v>4.82</v>
      </c>
      <c r="K18" s="42" t="n">
        <f aca="false">($K$7+$L$1)/A18</f>
        <v>5</v>
      </c>
    </row>
    <row r="19" customFormat="false" ht="9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3"/>
      <c r="K19" s="44"/>
    </row>
    <row r="20" customFormat="false" ht="12.75" hidden="false" customHeight="false" outlineLevel="0" collapsed="false">
      <c r="A20" s="40" t="n">
        <v>6</v>
      </c>
      <c r="B20" s="41" t="n">
        <f aca="false">($B$7+$L$1)/A20</f>
        <v>2.81666666666667</v>
      </c>
      <c r="C20" s="41" t="n">
        <f aca="false">($C$7+$L$1)/A20</f>
        <v>2.96666666666667</v>
      </c>
      <c r="D20" s="41" t="n">
        <f aca="false">($D$7+$L$1)/A20</f>
        <v>3.11666666666667</v>
      </c>
      <c r="E20" s="41" t="n">
        <f aca="false">($E$7+$L$1)/A20</f>
        <v>3.26666666666667</v>
      </c>
      <c r="F20" s="41" t="n">
        <f aca="false">($F$7+$L$1)/A20</f>
        <v>3.41666666666667</v>
      </c>
      <c r="G20" s="41" t="n">
        <f aca="false">($G$7+$L$1)/A20</f>
        <v>3.56666666666667</v>
      </c>
      <c r="H20" s="41" t="n">
        <f aca="false">($H$7+$L$1)/A20</f>
        <v>3.71666666666667</v>
      </c>
      <c r="I20" s="41" t="n">
        <f aca="false">($I$7+$L$1)/A20</f>
        <v>3.86666666666667</v>
      </c>
      <c r="J20" s="41" t="n">
        <f aca="false">($J$7+$L$1)/A20</f>
        <v>4.01666666666667</v>
      </c>
      <c r="K20" s="42" t="n">
        <f aca="false">($K$7+$L$1)/A20</f>
        <v>4.16666666666667</v>
      </c>
    </row>
    <row r="21" customFormat="false" ht="9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12.75" hidden="false" customHeight="false" outlineLevel="0" collapsed="false">
      <c r="A22" s="40" t="n">
        <v>7</v>
      </c>
      <c r="B22" s="41" t="n">
        <f aca="false">($B$7+$L$1)/A22</f>
        <v>2.41428571428571</v>
      </c>
      <c r="C22" s="41" t="n">
        <f aca="false">($C$7+$L$1)/A22</f>
        <v>2.54285714285714</v>
      </c>
      <c r="D22" s="41" t="n">
        <f aca="false">($D$7+$L$1)/A22</f>
        <v>2.67142857142857</v>
      </c>
      <c r="E22" s="41" t="n">
        <f aca="false">($E$7+$L$1)/A22</f>
        <v>2.8</v>
      </c>
      <c r="F22" s="41" t="n">
        <f aca="false">($F$7+$L$1)/A22</f>
        <v>2.92857142857143</v>
      </c>
      <c r="G22" s="41" t="n">
        <f aca="false">($G$7+$L$1)/A22</f>
        <v>3.05714285714286</v>
      </c>
      <c r="H22" s="41" t="n">
        <f aca="false">($H$7+$L$1)/A22</f>
        <v>3.18571428571429</v>
      </c>
      <c r="I22" s="41" t="n">
        <f aca="false">($I$7+$L$1)/A22</f>
        <v>3.31428571428571</v>
      </c>
      <c r="J22" s="41" t="n">
        <f aca="false">($J$7+$L$1)/A22</f>
        <v>3.44285714285714</v>
      </c>
      <c r="K22" s="42" t="n">
        <f aca="false">($K$7+$L$1)/A22</f>
        <v>3.57142857142857</v>
      </c>
    </row>
    <row r="23" s="14" customFormat="true" ht="9.9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7"/>
    </row>
    <row r="24" s="14" customFormat="true" ht="9" hidden="false" customHeight="tru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  <c r="K24" s="48"/>
    </row>
    <row r="25" customFormat="false" ht="18.75" hidden="false" customHeight="false" outlineLevel="0" collapsed="false">
      <c r="A25" s="49" t="s">
        <v>13</v>
      </c>
      <c r="B25" s="20"/>
      <c r="C25" s="20"/>
      <c r="D25" s="20"/>
      <c r="E25" s="50" t="s">
        <v>14</v>
      </c>
      <c r="F25" s="51" t="n">
        <v>1.8</v>
      </c>
      <c r="G25" s="23" t="s">
        <v>8</v>
      </c>
      <c r="H25" s="20"/>
      <c r="I25" s="20"/>
      <c r="J25" s="20"/>
      <c r="K25" s="24" t="n">
        <f aca="false">K4</f>
        <v>0</v>
      </c>
    </row>
    <row r="26" customFormat="false" ht="9.95" hidden="false" customHeight="true" outlineLevel="0" collapsed="false">
      <c r="A26" s="25"/>
      <c r="B26" s="26"/>
      <c r="C26" s="26"/>
      <c r="D26" s="26"/>
      <c r="E26" s="26"/>
      <c r="F26" s="52"/>
      <c r="G26" s="26"/>
      <c r="H26" s="26"/>
      <c r="I26" s="26"/>
      <c r="J26" s="26"/>
      <c r="K26" s="27"/>
    </row>
    <row r="27" customFormat="false" ht="14.25" hidden="false" customHeight="false" outlineLevel="0" collapsed="false">
      <c r="A27" s="53" t="s">
        <v>9</v>
      </c>
      <c r="B27" s="54" t="n">
        <v>5.5</v>
      </c>
      <c r="C27" s="54" t="n">
        <v>6</v>
      </c>
      <c r="D27" s="54" t="n">
        <v>6.5</v>
      </c>
      <c r="E27" s="54" t="n">
        <v>7</v>
      </c>
      <c r="F27" s="54" t="n">
        <v>7.5</v>
      </c>
      <c r="G27" s="54" t="n">
        <v>8</v>
      </c>
      <c r="H27" s="54" t="n">
        <v>8.5</v>
      </c>
      <c r="I27" s="54" t="n">
        <v>9</v>
      </c>
      <c r="J27" s="54" t="n">
        <v>9.5</v>
      </c>
      <c r="K27" s="55" t="n">
        <v>10</v>
      </c>
    </row>
    <row r="28" s="35" customFormat="true" ht="13.5" hidden="false" customHeight="false" outlineLevel="0" collapsed="false">
      <c r="A28" s="32" t="s">
        <v>10</v>
      </c>
      <c r="B28" s="33" t="n">
        <f aca="false">B27*$F$25</f>
        <v>9.9</v>
      </c>
      <c r="C28" s="33" t="n">
        <f aca="false">C27*$F$25</f>
        <v>10.8</v>
      </c>
      <c r="D28" s="33" t="n">
        <f aca="false">D27*$F$25</f>
        <v>11.7</v>
      </c>
      <c r="E28" s="33" t="n">
        <f aca="false">E27*$F$25</f>
        <v>12.6</v>
      </c>
      <c r="F28" s="33" t="n">
        <f aca="false">F27*$F$25</f>
        <v>13.5</v>
      </c>
      <c r="G28" s="33" t="n">
        <f aca="false">G27*$F$25</f>
        <v>14.4</v>
      </c>
      <c r="H28" s="33" t="n">
        <f aca="false">H27*$F$25</f>
        <v>15.3</v>
      </c>
      <c r="I28" s="33" t="n">
        <f aca="false">I27*$F$25</f>
        <v>16.2</v>
      </c>
      <c r="J28" s="33" t="n">
        <f aca="false">J27*$F$25</f>
        <v>17.1</v>
      </c>
      <c r="K28" s="34" t="n">
        <f aca="false">K27*$F$25</f>
        <v>18</v>
      </c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20.1" hidden="false" customHeight="true" outlineLevel="0" collapsed="false">
      <c r="A30" s="25"/>
      <c r="B30" s="36" t="str">
        <f aca="false">B9</f>
        <v>P.A.F. MAINTENANCE VÉHICULE  +  CARBURANT   pour 100 Km   PAR PERSONNE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1.1" hidden="false" customHeight="true" outlineLevel="0" collapsed="false">
      <c r="A31" s="37" t="str">
        <f aca="false">A10</f>
        <v>Nb. Personnes / Véhicule</v>
      </c>
      <c r="B31" s="26"/>
      <c r="C31" s="26"/>
      <c r="D31" s="38"/>
      <c r="E31" s="38"/>
      <c r="F31" s="38"/>
      <c r="G31" s="38"/>
      <c r="H31" s="38"/>
      <c r="I31" s="38"/>
      <c r="J31" s="38"/>
      <c r="K31" s="27"/>
    </row>
    <row r="32" customFormat="false" ht="6" hidden="false" customHeight="true" outlineLevel="0" collapsed="false">
      <c r="A32" s="39"/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A33" s="40" t="n">
        <v>2</v>
      </c>
      <c r="B33" s="41" t="n">
        <f aca="false">($B$28+$L$1)/A33</f>
        <v>8.45</v>
      </c>
      <c r="C33" s="41" t="n">
        <f aca="false">($C$28+$L$1)/A33</f>
        <v>8.9</v>
      </c>
      <c r="D33" s="41" t="n">
        <f aca="false">($D$28+$L$1)/A33</f>
        <v>9.35</v>
      </c>
      <c r="E33" s="41" t="n">
        <f aca="false">($E$28+$L$1)/A33</f>
        <v>9.8</v>
      </c>
      <c r="F33" s="41" t="n">
        <f aca="false">($F$28+$L$1)/A33</f>
        <v>10.25</v>
      </c>
      <c r="G33" s="41" t="n">
        <f aca="false">($G$28+$L$1)/A33</f>
        <v>10.7</v>
      </c>
      <c r="H33" s="41" t="n">
        <f aca="false">($H$28+$L$1)/A33</f>
        <v>11.15</v>
      </c>
      <c r="I33" s="41" t="n">
        <f aca="false">($I$28+$L$1)/A33</f>
        <v>11.6</v>
      </c>
      <c r="J33" s="41" t="n">
        <f aca="false">($J$28+$L$1)/A33</f>
        <v>12.05</v>
      </c>
      <c r="K33" s="42" t="n">
        <f aca="false">($K$28+$L$1)/A33</f>
        <v>12.5</v>
      </c>
    </row>
    <row r="34" customFormat="false" ht="9" hidden="false" customHeight="tru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12.75" hidden="false" customHeight="false" outlineLevel="0" collapsed="false">
      <c r="A35" s="40" t="n">
        <v>3</v>
      </c>
      <c r="B35" s="41" t="n">
        <f aca="false">($B$28+$L$1)/A35</f>
        <v>5.63333333333333</v>
      </c>
      <c r="C35" s="41" t="n">
        <f aca="false">($C$28+$L$1)/A35</f>
        <v>5.93333333333333</v>
      </c>
      <c r="D35" s="41" t="n">
        <f aca="false">($D$28+$L$1)/A35</f>
        <v>6.23333333333333</v>
      </c>
      <c r="E35" s="41" t="n">
        <f aca="false">($E$28+$L$1)/A35</f>
        <v>6.53333333333333</v>
      </c>
      <c r="F35" s="41" t="n">
        <f aca="false">($F$28+$L$1)/A35</f>
        <v>6.83333333333333</v>
      </c>
      <c r="G35" s="41" t="n">
        <f aca="false">($G$28+$L$1)/A35</f>
        <v>7.13333333333333</v>
      </c>
      <c r="H35" s="41" t="n">
        <f aca="false">($H$28+$L$1)/A35</f>
        <v>7.43333333333333</v>
      </c>
      <c r="I35" s="41" t="n">
        <f aca="false">($I$28+$L$1)/A35</f>
        <v>7.73333333333333</v>
      </c>
      <c r="J35" s="41" t="n">
        <f aca="false">($J$28+$L$1)/A35</f>
        <v>8.03333333333333</v>
      </c>
      <c r="K35" s="42" t="n">
        <f aca="false">($K$28+$L$1)/A35</f>
        <v>8.33333333333333</v>
      </c>
    </row>
    <row r="36" customFormat="false" ht="9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3"/>
      <c r="K36" s="44"/>
    </row>
    <row r="37" customFormat="false" ht="12.75" hidden="false" customHeight="false" outlineLevel="0" collapsed="false">
      <c r="A37" s="40" t="n">
        <v>4</v>
      </c>
      <c r="B37" s="41" t="n">
        <f aca="false">($B$28+$L$1)/A37</f>
        <v>4.225</v>
      </c>
      <c r="C37" s="41" t="n">
        <f aca="false">($C$28+$L$1)/A37</f>
        <v>4.45</v>
      </c>
      <c r="D37" s="41" t="n">
        <f aca="false">($D$28+$L$1)/A37</f>
        <v>4.675</v>
      </c>
      <c r="E37" s="41" t="n">
        <f aca="false">($E$28+$L$1)/A37</f>
        <v>4.9</v>
      </c>
      <c r="F37" s="41" t="n">
        <f aca="false">($F$28+$L$1)/A37</f>
        <v>5.125</v>
      </c>
      <c r="G37" s="41" t="n">
        <f aca="false">($G$28+$L$1)/A37</f>
        <v>5.35</v>
      </c>
      <c r="H37" s="41" t="n">
        <f aca="false">($H$28+$L$1)/A37</f>
        <v>5.575</v>
      </c>
      <c r="I37" s="41" t="n">
        <f aca="false">($I$28+$L$1)/A37</f>
        <v>5.8</v>
      </c>
      <c r="J37" s="41" t="n">
        <f aca="false">($J$28+$L$1)/A37</f>
        <v>6.025</v>
      </c>
      <c r="K37" s="42" t="n">
        <f aca="false">($K$28+$L$1)/A37</f>
        <v>6.25</v>
      </c>
    </row>
    <row r="38" customFormat="false" ht="9" hidden="false" customHeight="tru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12.75" hidden="false" customHeight="false" outlineLevel="0" collapsed="false">
      <c r="A39" s="40" t="n">
        <v>5</v>
      </c>
      <c r="B39" s="41" t="n">
        <f aca="false">($B$28+$L$1)/A39</f>
        <v>3.38</v>
      </c>
      <c r="C39" s="41" t="n">
        <f aca="false">($C$28+$L$1)/A39</f>
        <v>3.56</v>
      </c>
      <c r="D39" s="41" t="n">
        <f aca="false">($D$28+$L$1)/A39</f>
        <v>3.74</v>
      </c>
      <c r="E39" s="41" t="n">
        <f aca="false">($E$28+$L$1)/A39</f>
        <v>3.92</v>
      </c>
      <c r="F39" s="41" t="n">
        <f aca="false">($F$28+$L$1)/A39</f>
        <v>4.1</v>
      </c>
      <c r="G39" s="41" t="n">
        <f aca="false">($G$28+$L$1)/A39</f>
        <v>4.28</v>
      </c>
      <c r="H39" s="41" t="n">
        <f aca="false">($H$28+$L$1)/A39</f>
        <v>4.46</v>
      </c>
      <c r="I39" s="41" t="n">
        <f aca="false">($I$28+$L$1)/A39</f>
        <v>4.64</v>
      </c>
      <c r="J39" s="41" t="n">
        <f aca="false">($J$28+$L$1)/A39</f>
        <v>4.82</v>
      </c>
      <c r="K39" s="42" t="n">
        <f aca="false">($K$28+$L$1)/A39</f>
        <v>5</v>
      </c>
    </row>
    <row r="40" customFormat="false" ht="9" hidden="false" customHeight="tru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3"/>
      <c r="K40" s="44"/>
    </row>
    <row r="41" customFormat="false" ht="12.75" hidden="false" customHeight="false" outlineLevel="0" collapsed="false">
      <c r="A41" s="40" t="n">
        <v>6</v>
      </c>
      <c r="B41" s="41" t="n">
        <f aca="false">($B$28+$L$1)/A41</f>
        <v>2.81666666666667</v>
      </c>
      <c r="C41" s="41" t="n">
        <f aca="false">($C$28+$L$1)/A41</f>
        <v>2.96666666666667</v>
      </c>
      <c r="D41" s="41" t="n">
        <f aca="false">($D$28+$L$1)/A41</f>
        <v>3.11666666666667</v>
      </c>
      <c r="E41" s="41" t="n">
        <f aca="false">($E$28+$L$1)/A41</f>
        <v>3.26666666666667</v>
      </c>
      <c r="F41" s="41" t="n">
        <f aca="false">($F$28+$L$1)/A41</f>
        <v>3.41666666666667</v>
      </c>
      <c r="G41" s="41" t="n">
        <f aca="false">($G$28+$L$1)/A41</f>
        <v>3.56666666666667</v>
      </c>
      <c r="H41" s="41" t="n">
        <f aca="false">($H$28+$L$1)/A41</f>
        <v>3.71666666666667</v>
      </c>
      <c r="I41" s="41" t="n">
        <f aca="false">($I$28+$L$1)/A41</f>
        <v>3.86666666666667</v>
      </c>
      <c r="J41" s="41" t="n">
        <f aca="false">($J$28+$L$1)/A41</f>
        <v>4.01666666666667</v>
      </c>
      <c r="K41" s="42" t="n">
        <f aca="false">($K$28+$L$1)/A41</f>
        <v>4.16666666666667</v>
      </c>
    </row>
    <row r="42" customFormat="false" ht="9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3"/>
      <c r="K42" s="44"/>
    </row>
    <row r="43" customFormat="false" ht="13.5" hidden="false" customHeight="false" outlineLevel="0" collapsed="false">
      <c r="A43" s="56" t="n">
        <v>7</v>
      </c>
      <c r="B43" s="57" t="n">
        <f aca="false">($B$28+$L$1)/A43</f>
        <v>2.41428571428571</v>
      </c>
      <c r="C43" s="57" t="n">
        <f aca="false">($C$28+$L$1)/A43</f>
        <v>2.54285714285714</v>
      </c>
      <c r="D43" s="57" t="n">
        <f aca="false">($D$28+$L$1)/A43</f>
        <v>2.67142857142857</v>
      </c>
      <c r="E43" s="57" t="n">
        <f aca="false">($E$28+$L$1)/A43</f>
        <v>2.8</v>
      </c>
      <c r="F43" s="57" t="n">
        <f aca="false">($F$28+$L$1)/A43</f>
        <v>2.92857142857143</v>
      </c>
      <c r="G43" s="57" t="n">
        <f aca="false">($G$28+$L$1)/A43</f>
        <v>3.05714285714286</v>
      </c>
      <c r="H43" s="57" t="n">
        <f aca="false">($H$28+$L$1)/A43</f>
        <v>3.18571428571429</v>
      </c>
      <c r="I43" s="57" t="n">
        <f aca="false">($I$28+$L$1)/A43</f>
        <v>3.31428571428571</v>
      </c>
      <c r="J43" s="57" t="n">
        <f aca="false">($J$28+$L$1)/A43</f>
        <v>3.44285714285714</v>
      </c>
      <c r="K43" s="58" t="n">
        <f aca="false">($K$28+$L$1)/A43</f>
        <v>3.57142857142857</v>
      </c>
    </row>
    <row r="45" customFormat="false" ht="12.75" hidden="false" customHeight="false" outlineLevel="0" collapsed="false">
      <c r="B45" s="1" t="s">
        <v>15</v>
      </c>
    </row>
  </sheetData>
  <mergeCells count="2">
    <mergeCell ref="B9:K9"/>
    <mergeCell ref="B30:K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33:16Z</dcterms:created>
  <dc:creator>BD</dc:creator>
  <dc:description/>
  <dc:language>en-US</dc:language>
  <cp:lastModifiedBy>Luc Berland</cp:lastModifiedBy>
  <cp:lastPrinted>2021-10-09T13:53:54Z</cp:lastPrinted>
  <dcterms:modified xsi:type="dcterms:W3CDTF">2023-03-15T18:04:13Z</dcterms:modified>
  <cp:revision>0</cp:revision>
  <dc:subject/>
  <dc:title/>
</cp:coreProperties>
</file>